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Client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0</xdr:row>
                <xdr:rowOff>16</xdr:rowOff>
              </xdr:from>
              <xdr:to>
                <xdr:col>4</xdr:col>
                <xdr:colOff>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8">
  <si>
    <t xml:space="preserve">CONCURSOS IGP 2008</t>
  </si>
  <si>
    <t xml:space="preserve">QUANTIDADE DE CANDIDATOS POR CARGO</t>
  </si>
  <si>
    <t xml:space="preserve">Cargo</t>
  </si>
  <si>
    <t xml:space="preserve">Candidatos Inscritos</t>
  </si>
  <si>
    <t xml:space="preserve">C. 0111/08 - Perito Criminal - Porto Alegre</t>
  </si>
  <si>
    <t xml:space="preserve">C. 0121/08 - Perito Criminal - Novo Hamburgo</t>
  </si>
  <si>
    <t xml:space="preserve">C. 0131/08 - Perito Criminal - Santo Angelo</t>
  </si>
  <si>
    <t xml:space="preserve">C. 0141/08 - Perito Criminal - Santana do Livramento</t>
  </si>
  <si>
    <t xml:space="preserve">C. 0151/08 - Perito Criminal - Santa Maria</t>
  </si>
  <si>
    <t xml:space="preserve">C. 0161/08 - Perito Criminal - Caxias do Sul</t>
  </si>
  <si>
    <t xml:space="preserve">C. 0171/08 - Perito Criminal - Pelotas</t>
  </si>
  <si>
    <t xml:space="preserve">C. 0181/08 - Perito Criminal - Passo Fundo</t>
  </si>
  <si>
    <t xml:space="preserve">C. 0211/08 - Perito Criminal Area Engenharia Mecanica - Porto Alegre</t>
  </si>
  <si>
    <t xml:space="preserve">C. 0221/08 - Perito Criminal Area Engenharia Mecanica - Novo Hamburgo</t>
  </si>
  <si>
    <t xml:space="preserve">C. 0231/08 - Perito Criminal Area Engenharia Mecanica - Santo Angelo</t>
  </si>
  <si>
    <t xml:space="preserve">C. 0241/08 - Perito Criminal Area Engenharia Mecanica - Santana do Livramento</t>
  </si>
  <si>
    <t xml:space="preserve">C. 0251/08 - Perito Criminal Area Engenharia Mecanica - Santa Maria</t>
  </si>
  <si>
    <t xml:space="preserve">C. 0261/08 - Perito Criminal Area Engenharia Mecanica - Caxias do Sul</t>
  </si>
  <si>
    <t xml:space="preserve">C. 0271/08 - Perito Criminal Area Engenharia Mecanica - Pelotas</t>
  </si>
  <si>
    <t xml:space="preserve">C. 0281/08 - Perito Criminal Area Engenharia Mecanica - Passo Fundo</t>
  </si>
  <si>
    <t xml:space="preserve">C. 0311/08 - Perito Criminal Area Psicologia - Porto Alegre</t>
  </si>
  <si>
    <t xml:space="preserve">C. 0413/08 - Perito Medico Legista - Osorio</t>
  </si>
  <si>
    <t xml:space="preserve">C. 0415/08 - Perito Medico Legista - Sao Jeronimo</t>
  </si>
  <si>
    <t xml:space="preserve">C. 0416/08 - Perito Medico Legista - Taquara</t>
  </si>
  <si>
    <t xml:space="preserve">C. 0434/08 - Perito Medico Legista - Sao Borja</t>
  </si>
  <si>
    <t xml:space="preserve">C. 0435/08 - Perito Medico Legista - Tres Passos</t>
  </si>
  <si>
    <t xml:space="preserve">C. 0453/08 - Perito Medico Legista - Cruz Alta</t>
  </si>
  <si>
    <t xml:space="preserve">C. 0461/08 - Perito Medico Legista - Caxias do Sul</t>
  </si>
  <si>
    <t xml:space="preserve">C. 0462/08 - Perito Medico Legista - Bento Goncalves</t>
  </si>
  <si>
    <t xml:space="preserve">C. 0464/08 - Perito Medico Legista - Vacaria</t>
  </si>
  <si>
    <t xml:space="preserve">C. 0472/08 - Perito Medico Legista - Bage</t>
  </si>
  <si>
    <t xml:space="preserve">C. 0473/08 - Perito Medico Legista - Camaqua</t>
  </si>
  <si>
    <t xml:space="preserve">C. 0474/08 - Perito Medico Legista - Rio Grande</t>
  </si>
  <si>
    <t xml:space="preserve">C. 0481/08 - Perito Medico Legista - Passo Fundo</t>
  </si>
  <si>
    <t xml:space="preserve">C. 0483/08 - Perito Medico Legista - Palmeira das Missoes</t>
  </si>
  <si>
    <t xml:space="preserve">C. 0511/08 - Perito Medico Legista Area Psiquiatria - Porto Alegre</t>
  </si>
  <si>
    <t xml:space="preserve">C. 0611/08 - Perito Quimico Forense Area Quimica - Porto Alegre</t>
  </si>
  <si>
    <t xml:space="preserve">C. 0711/08 - Perito Quimico Forense Area Biologia - Porto Alegre</t>
  </si>
  <si>
    <t xml:space="preserve">C. 0811/08 - Papiloscopista - Porto Alegre</t>
  </si>
  <si>
    <t xml:space="preserve">C. 0812/08 - Papiloscopista - Guaiba</t>
  </si>
  <si>
    <t xml:space="preserve">C. 0813/08 - Papiloscopista - Osorio</t>
  </si>
  <si>
    <t xml:space="preserve">C. 0817/08 - Papiloscopista - Viamao</t>
  </si>
  <si>
    <t xml:space="preserve">C. 0822/08 - Papiloscopista - Sapucaia do Sul</t>
  </si>
  <si>
    <t xml:space="preserve">C. 0831/08 - Papiloscopista - Santo Angelo</t>
  </si>
  <si>
    <t xml:space="preserve">C. 0832/08 - Papiloscopista - Itaqui</t>
  </si>
  <si>
    <t xml:space="preserve">C. 0833/08 - Papiloscopista - Santa Rosa</t>
  </si>
  <si>
    <t xml:space="preserve">C. 0835/08 - Papiloscopista - Tres Passos</t>
  </si>
  <si>
    <t xml:space="preserve">C. 0841/08 - Papiloscopista - Santana do Livramento</t>
  </si>
  <si>
    <t xml:space="preserve">C. 0852/08 - Papiloscopista - Cachoeira do Sul</t>
  </si>
  <si>
    <t xml:space="preserve">C. 0854/08 - Papiloscopista - Sao Sepe</t>
  </si>
  <si>
    <t xml:space="preserve">C. 0863/08 - Papiloscopista - Gramado</t>
  </si>
  <si>
    <t xml:space="preserve">C. 0864/08 - Papiloscopista - Vacaria</t>
  </si>
  <si>
    <t xml:space="preserve">C. 0874/08 - Papiloscopista - Rio Grande</t>
  </si>
  <si>
    <t xml:space="preserve">C. 0881/08 - Papiloscopista - Passo Fundo</t>
  </si>
  <si>
    <t xml:space="preserve">C. 0882/08 - Papiloscopista - Carazinho</t>
  </si>
  <si>
    <t xml:space="preserve">C. 0911/08 - Fotografo Criminalistico - Porto Alegre</t>
  </si>
  <si>
    <t xml:space="preserve">C. 0921/08 - Fotografo Criminalistico - Novo Hamburgo</t>
  </si>
  <si>
    <t xml:space="preserve">C. 0931/08 - Fotografo Criminalistico - Santo Angelo</t>
  </si>
  <si>
    <t xml:space="preserve">C. 0941/08 - Fotografo Criminalistico - Santana do Livramento</t>
  </si>
  <si>
    <t xml:space="preserve">C. 0951/08 - Fotografo Criminalistico - Santa Maria</t>
  </si>
  <si>
    <t xml:space="preserve">C. 0961/08 - Fotografo Criminalistico - Caxias do Sul</t>
  </si>
  <si>
    <t xml:space="preserve">C. 0971/08 - Fotografo Criminalistico - Pelotas</t>
  </si>
  <si>
    <t xml:space="preserve">C. 1013/08 - Auxiliar de Pericia - Osorio</t>
  </si>
  <si>
    <t xml:space="preserve">C. 1014/08 - Auxiliar de Pericia - Santa Cruz</t>
  </si>
  <si>
    <t xml:space="preserve">C. 1015/08 - Auxiliar de Pericia - Sao Jeronimo</t>
  </si>
  <si>
    <t xml:space="preserve">C. 1021/08 - Auxiliar de Pericia - Novo Hamburgo</t>
  </si>
  <si>
    <t xml:space="preserve">C. 1033/08 - Auxiliar de Pericia - Santa Rosa</t>
  </si>
  <si>
    <t xml:space="preserve">C. 1034/08 - Auxiliar de Pericia - Sao Borja</t>
  </si>
  <si>
    <t xml:space="preserve">C. 1041/08 - Auxiliar de Pericia - Santana do Livramento</t>
  </si>
  <si>
    <t xml:space="preserve">C. 1042/08 - Auxiliar de Pericia - Alegrete</t>
  </si>
  <si>
    <t xml:space="preserve">C. 1051/08 - Auxiliar de Pericia - Santa Maria</t>
  </si>
  <si>
    <t xml:space="preserve">C. 1061/08 - Auxiliar de Pericia - Caxias do Sul</t>
  </si>
  <si>
    <t xml:space="preserve">C. 1062/08 - Auxiliar de Pericia - Bento Goncalves</t>
  </si>
  <si>
    <t xml:space="preserve">C. 1064/08 - Auxiliar de Pericia - Vacaria</t>
  </si>
  <si>
    <t xml:space="preserve">C. 1072/08 - Auxiliar de Pericia - Bage</t>
  </si>
  <si>
    <t xml:space="preserve">C. 1074/08 - Auxiliar de Pericia - Rio Grande</t>
  </si>
  <si>
    <t xml:space="preserve">C. 1082/08 - Auxiliar de Pericia - Carazinho</t>
  </si>
  <si>
    <t xml:space="preserve"> 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19.41"/>
  </cols>
  <sheetData>
    <row r="1" customFormat="false" ht="20.1" hidden="false" customHeight="true" outlineLevel="0" collapsed="false">
      <c r="A1" s="1" t="s">
        <v>0</v>
      </c>
      <c r="B1" s="1"/>
    </row>
    <row r="2" customFormat="false" ht="20.1" hidden="false" customHeight="true" outlineLevel="0" collapsed="false">
      <c r="A2" s="2" t="s">
        <v>1</v>
      </c>
      <c r="B2" s="2"/>
    </row>
    <row r="3" customFormat="false" ht="18" hidden="false" customHeight="true" outlineLevel="0" collapsed="false">
      <c r="A3" s="3" t="s">
        <v>2</v>
      </c>
      <c r="B3" s="3" t="s">
        <v>3</v>
      </c>
    </row>
    <row r="4" customFormat="false" ht="18" hidden="false" customHeight="true" outlineLevel="0" collapsed="false">
      <c r="A4" s="4" t="s">
        <v>4</v>
      </c>
      <c r="B4" s="5" t="n">
        <v>1385</v>
      </c>
    </row>
    <row r="5" customFormat="false" ht="18" hidden="false" customHeight="true" outlineLevel="0" collapsed="false">
      <c r="A5" s="4" t="s">
        <v>5</v>
      </c>
      <c r="B5" s="5" t="n">
        <v>48</v>
      </c>
    </row>
    <row r="6" customFormat="false" ht="18" hidden="false" customHeight="true" outlineLevel="0" collapsed="false">
      <c r="A6" s="4" t="s">
        <v>6</v>
      </c>
      <c r="B6" s="5" t="n">
        <v>127</v>
      </c>
    </row>
    <row r="7" customFormat="false" ht="18" hidden="false" customHeight="true" outlineLevel="0" collapsed="false">
      <c r="A7" s="4" t="s">
        <v>7</v>
      </c>
      <c r="B7" s="5" t="n">
        <v>77</v>
      </c>
    </row>
    <row r="8" customFormat="false" ht="18" hidden="false" customHeight="true" outlineLevel="0" collapsed="false">
      <c r="A8" s="4" t="s">
        <v>8</v>
      </c>
      <c r="B8" s="5" t="n">
        <v>69</v>
      </c>
    </row>
    <row r="9" customFormat="false" ht="18" hidden="false" customHeight="true" outlineLevel="0" collapsed="false">
      <c r="A9" s="4" t="s">
        <v>9</v>
      </c>
      <c r="B9" s="5" t="n">
        <v>72</v>
      </c>
    </row>
    <row r="10" customFormat="false" ht="18" hidden="false" customHeight="true" outlineLevel="0" collapsed="false">
      <c r="A10" s="4" t="s">
        <v>10</v>
      </c>
      <c r="B10" s="5" t="n">
        <v>68</v>
      </c>
    </row>
    <row r="11" customFormat="false" ht="18" hidden="false" customHeight="true" outlineLevel="0" collapsed="false">
      <c r="A11" s="4" t="s">
        <v>11</v>
      </c>
      <c r="B11" s="5" t="n">
        <v>56</v>
      </c>
    </row>
    <row r="12" customFormat="false" ht="18" hidden="false" customHeight="true" outlineLevel="0" collapsed="false">
      <c r="A12" s="4" t="s">
        <v>12</v>
      </c>
      <c r="B12" s="5" t="n">
        <v>42</v>
      </c>
    </row>
    <row r="13" customFormat="false" ht="18" hidden="false" customHeight="true" outlineLevel="0" collapsed="false">
      <c r="A13" s="4" t="s">
        <v>13</v>
      </c>
      <c r="B13" s="5" t="n">
        <v>4</v>
      </c>
    </row>
    <row r="14" customFormat="false" ht="18" hidden="false" customHeight="true" outlineLevel="0" collapsed="false">
      <c r="A14" s="4" t="s">
        <v>14</v>
      </c>
      <c r="B14" s="5" t="n">
        <v>11</v>
      </c>
    </row>
    <row r="15" customFormat="false" ht="18" hidden="false" customHeight="true" outlineLevel="0" collapsed="false">
      <c r="A15" s="4" t="s">
        <v>15</v>
      </c>
      <c r="B15" s="5" t="n">
        <v>7</v>
      </c>
    </row>
    <row r="16" customFormat="false" ht="18" hidden="false" customHeight="true" outlineLevel="0" collapsed="false">
      <c r="A16" s="4" t="s">
        <v>16</v>
      </c>
      <c r="B16" s="5" t="n">
        <v>3</v>
      </c>
    </row>
    <row r="17" customFormat="false" ht="18" hidden="false" customHeight="true" outlineLevel="0" collapsed="false">
      <c r="A17" s="4" t="s">
        <v>17</v>
      </c>
      <c r="B17" s="5" t="n">
        <v>4</v>
      </c>
    </row>
    <row r="18" customFormat="false" ht="18" hidden="false" customHeight="true" outlineLevel="0" collapsed="false">
      <c r="A18" s="4" t="s">
        <v>18</v>
      </c>
      <c r="B18" s="5" t="n">
        <v>4</v>
      </c>
    </row>
    <row r="19" customFormat="false" ht="18" hidden="false" customHeight="true" outlineLevel="0" collapsed="false">
      <c r="A19" s="4" t="s">
        <v>19</v>
      </c>
      <c r="B19" s="5" t="n">
        <v>9</v>
      </c>
    </row>
    <row r="20" customFormat="false" ht="18" hidden="false" customHeight="true" outlineLevel="0" collapsed="false">
      <c r="A20" s="4" t="s">
        <v>20</v>
      </c>
      <c r="B20" s="5" t="n">
        <v>119</v>
      </c>
    </row>
    <row r="21" customFormat="false" ht="18" hidden="false" customHeight="true" outlineLevel="0" collapsed="false">
      <c r="A21" s="4" t="s">
        <v>21</v>
      </c>
      <c r="B21" s="5" t="n">
        <v>43</v>
      </c>
    </row>
    <row r="22" customFormat="false" ht="18" hidden="false" customHeight="true" outlineLevel="0" collapsed="false">
      <c r="A22" s="4" t="s">
        <v>22</v>
      </c>
      <c r="B22" s="5" t="n">
        <v>21</v>
      </c>
    </row>
    <row r="23" customFormat="false" ht="18" hidden="false" customHeight="true" outlineLevel="0" collapsed="false">
      <c r="A23" s="4" t="s">
        <v>23</v>
      </c>
      <c r="B23" s="5" t="n">
        <v>22</v>
      </c>
    </row>
    <row r="24" customFormat="false" ht="18" hidden="false" customHeight="true" outlineLevel="0" collapsed="false">
      <c r="A24" s="4" t="s">
        <v>24</v>
      </c>
      <c r="B24" s="5" t="n">
        <v>8</v>
      </c>
    </row>
    <row r="25" customFormat="false" ht="18" hidden="false" customHeight="true" outlineLevel="0" collapsed="false">
      <c r="A25" s="4" t="s">
        <v>25</v>
      </c>
      <c r="B25" s="5" t="n">
        <v>2</v>
      </c>
    </row>
    <row r="26" customFormat="false" ht="18" hidden="false" customHeight="true" outlineLevel="0" collapsed="false">
      <c r="A26" s="4" t="s">
        <v>26</v>
      </c>
      <c r="B26" s="5" t="n">
        <v>17</v>
      </c>
    </row>
    <row r="27" customFormat="false" ht="18" hidden="false" customHeight="true" outlineLevel="0" collapsed="false">
      <c r="A27" s="4" t="s">
        <v>27</v>
      </c>
      <c r="B27" s="5" t="n">
        <v>17</v>
      </c>
    </row>
    <row r="28" customFormat="false" ht="18" hidden="false" customHeight="true" outlineLevel="0" collapsed="false">
      <c r="A28" s="4" t="s">
        <v>28</v>
      </c>
      <c r="B28" s="5" t="n">
        <v>9</v>
      </c>
    </row>
    <row r="29" customFormat="false" ht="18" hidden="false" customHeight="true" outlineLevel="0" collapsed="false">
      <c r="A29" s="4" t="s">
        <v>29</v>
      </c>
      <c r="B29" s="5" t="n">
        <v>5</v>
      </c>
    </row>
    <row r="30" customFormat="false" ht="18" hidden="false" customHeight="true" outlineLevel="0" collapsed="false">
      <c r="A30" s="4" t="s">
        <v>30</v>
      </c>
      <c r="B30" s="5" t="n">
        <v>8</v>
      </c>
    </row>
    <row r="31" customFormat="false" ht="18" hidden="false" customHeight="true" outlineLevel="0" collapsed="false">
      <c r="A31" s="4" t="s">
        <v>31</v>
      </c>
      <c r="B31" s="5" t="n">
        <v>6</v>
      </c>
    </row>
    <row r="32" customFormat="false" ht="18" hidden="false" customHeight="true" outlineLevel="0" collapsed="false">
      <c r="A32" s="4" t="s">
        <v>32</v>
      </c>
      <c r="B32" s="5" t="n">
        <v>20</v>
      </c>
    </row>
    <row r="33" customFormat="false" ht="18" hidden="false" customHeight="true" outlineLevel="0" collapsed="false">
      <c r="A33" s="4" t="s">
        <v>33</v>
      </c>
      <c r="B33" s="5" t="n">
        <v>24</v>
      </c>
    </row>
    <row r="34" customFormat="false" ht="18" hidden="false" customHeight="true" outlineLevel="0" collapsed="false">
      <c r="A34" s="4" t="s">
        <v>34</v>
      </c>
      <c r="B34" s="5" t="n">
        <v>6</v>
      </c>
    </row>
    <row r="35" customFormat="false" ht="18" hidden="false" customHeight="true" outlineLevel="0" collapsed="false">
      <c r="A35" s="4" t="s">
        <v>35</v>
      </c>
      <c r="B35" s="5" t="n">
        <v>25</v>
      </c>
    </row>
    <row r="36" customFormat="false" ht="18" hidden="false" customHeight="true" outlineLevel="0" collapsed="false">
      <c r="A36" s="4" t="s">
        <v>36</v>
      </c>
      <c r="B36" s="5" t="n">
        <v>254</v>
      </c>
    </row>
    <row r="37" customFormat="false" ht="18" hidden="false" customHeight="true" outlineLevel="0" collapsed="false">
      <c r="A37" s="4" t="s">
        <v>37</v>
      </c>
      <c r="B37" s="5" t="n">
        <v>420</v>
      </c>
    </row>
    <row r="38" customFormat="false" ht="18" hidden="false" customHeight="true" outlineLevel="0" collapsed="false">
      <c r="A38" s="4" t="s">
        <v>38</v>
      </c>
      <c r="B38" s="5" t="n">
        <v>56</v>
      </c>
    </row>
    <row r="39" customFormat="false" ht="18" hidden="false" customHeight="true" outlineLevel="0" collapsed="false">
      <c r="A39" s="4" t="s">
        <v>39</v>
      </c>
      <c r="B39" s="5" t="n">
        <v>9</v>
      </c>
    </row>
    <row r="40" customFormat="false" ht="18" hidden="false" customHeight="true" outlineLevel="0" collapsed="false">
      <c r="A40" s="4" t="s">
        <v>40</v>
      </c>
      <c r="B40" s="5" t="n">
        <v>11</v>
      </c>
    </row>
    <row r="41" customFormat="false" ht="18" hidden="false" customHeight="true" outlineLevel="0" collapsed="false">
      <c r="A41" s="4" t="s">
        <v>41</v>
      </c>
      <c r="B41" s="5" t="n">
        <v>15</v>
      </c>
    </row>
    <row r="42" customFormat="false" ht="18" hidden="false" customHeight="true" outlineLevel="0" collapsed="false">
      <c r="A42" s="4" t="s">
        <v>42</v>
      </c>
      <c r="B42" s="5" t="n">
        <v>13</v>
      </c>
    </row>
    <row r="43" customFormat="false" ht="18" hidden="false" customHeight="true" outlineLevel="0" collapsed="false">
      <c r="A43" s="4" t="s">
        <v>43</v>
      </c>
      <c r="B43" s="5" t="n">
        <v>15</v>
      </c>
    </row>
    <row r="44" customFormat="false" ht="18" hidden="false" customHeight="true" outlineLevel="0" collapsed="false">
      <c r="A44" s="4" t="s">
        <v>44</v>
      </c>
      <c r="B44" s="5" t="n">
        <v>13</v>
      </c>
    </row>
    <row r="45" customFormat="false" ht="18" hidden="false" customHeight="true" outlineLevel="0" collapsed="false">
      <c r="A45" s="4" t="s">
        <v>45</v>
      </c>
      <c r="B45" s="5" t="n">
        <v>13</v>
      </c>
    </row>
    <row r="46" customFormat="false" ht="18" hidden="false" customHeight="true" outlineLevel="0" collapsed="false">
      <c r="A46" s="4" t="s">
        <v>46</v>
      </c>
      <c r="B46" s="5" t="n">
        <v>5</v>
      </c>
    </row>
    <row r="47" customFormat="false" ht="18" hidden="false" customHeight="true" outlineLevel="0" collapsed="false">
      <c r="A47" s="4" t="s">
        <v>47</v>
      </c>
      <c r="B47" s="5" t="n">
        <v>14</v>
      </c>
    </row>
    <row r="48" customFormat="false" ht="18" hidden="false" customHeight="true" outlineLevel="0" collapsed="false">
      <c r="A48" s="4" t="s">
        <v>48</v>
      </c>
      <c r="B48" s="5" t="n">
        <v>8</v>
      </c>
    </row>
    <row r="49" customFormat="false" ht="18" hidden="false" customHeight="true" outlineLevel="0" collapsed="false">
      <c r="A49" s="4" t="s">
        <v>49</v>
      </c>
      <c r="B49" s="5" t="n">
        <v>11</v>
      </c>
    </row>
    <row r="50" customFormat="false" ht="18" hidden="false" customHeight="true" outlineLevel="0" collapsed="false">
      <c r="A50" s="4" t="s">
        <v>50</v>
      </c>
      <c r="B50" s="5" t="n">
        <v>14</v>
      </c>
    </row>
    <row r="51" customFormat="false" ht="18" hidden="false" customHeight="true" outlineLevel="0" collapsed="false">
      <c r="A51" s="4" t="s">
        <v>51</v>
      </c>
      <c r="B51" s="5" t="n">
        <v>12</v>
      </c>
    </row>
    <row r="52" customFormat="false" ht="18" hidden="false" customHeight="true" outlineLevel="0" collapsed="false">
      <c r="A52" s="4" t="s">
        <v>52</v>
      </c>
      <c r="B52" s="5" t="n">
        <v>18</v>
      </c>
    </row>
    <row r="53" customFormat="false" ht="18" hidden="false" customHeight="true" outlineLevel="0" collapsed="false">
      <c r="A53" s="4" t="s">
        <v>53</v>
      </c>
      <c r="B53" s="5" t="n">
        <v>19</v>
      </c>
    </row>
    <row r="54" customFormat="false" ht="18" hidden="false" customHeight="true" outlineLevel="0" collapsed="false">
      <c r="A54" s="4" t="s">
        <v>54</v>
      </c>
      <c r="B54" s="5" t="n">
        <v>2</v>
      </c>
    </row>
    <row r="55" customFormat="false" ht="18" hidden="false" customHeight="true" outlineLevel="0" collapsed="false">
      <c r="A55" s="4" t="s">
        <v>55</v>
      </c>
      <c r="B55" s="5" t="n">
        <v>1043</v>
      </c>
    </row>
    <row r="56" customFormat="false" ht="18" hidden="false" customHeight="true" outlineLevel="0" collapsed="false">
      <c r="A56" s="4" t="s">
        <v>56</v>
      </c>
      <c r="B56" s="5" t="n">
        <v>331</v>
      </c>
    </row>
    <row r="57" customFormat="false" ht="18" hidden="false" customHeight="true" outlineLevel="0" collapsed="false">
      <c r="A57" s="4" t="s">
        <v>57</v>
      </c>
      <c r="B57" s="5" t="n">
        <v>433</v>
      </c>
    </row>
    <row r="58" customFormat="false" ht="18" hidden="false" customHeight="true" outlineLevel="0" collapsed="false">
      <c r="A58" s="4" t="s">
        <v>58</v>
      </c>
      <c r="B58" s="5" t="n">
        <v>315</v>
      </c>
    </row>
    <row r="59" customFormat="false" ht="18" hidden="false" customHeight="true" outlineLevel="0" collapsed="false">
      <c r="A59" s="4" t="s">
        <v>59</v>
      </c>
      <c r="B59" s="5" t="n">
        <v>111</v>
      </c>
    </row>
    <row r="60" customFormat="false" ht="18" hidden="false" customHeight="true" outlineLevel="0" collapsed="false">
      <c r="A60" s="4" t="s">
        <v>60</v>
      </c>
      <c r="B60" s="5" t="n">
        <v>111</v>
      </c>
    </row>
    <row r="61" customFormat="false" ht="18" hidden="false" customHeight="true" outlineLevel="0" collapsed="false">
      <c r="A61" s="4" t="s">
        <v>61</v>
      </c>
      <c r="B61" s="5" t="n">
        <v>141</v>
      </c>
    </row>
    <row r="62" customFormat="false" ht="18" hidden="false" customHeight="true" outlineLevel="0" collapsed="false">
      <c r="A62" s="4" t="s">
        <v>62</v>
      </c>
      <c r="B62" s="5" t="n">
        <v>293</v>
      </c>
    </row>
    <row r="63" customFormat="false" ht="18" hidden="false" customHeight="true" outlineLevel="0" collapsed="false">
      <c r="A63" s="4" t="s">
        <v>63</v>
      </c>
      <c r="B63" s="5" t="n">
        <v>46</v>
      </c>
    </row>
    <row r="64" customFormat="false" ht="18" hidden="false" customHeight="true" outlineLevel="0" collapsed="false">
      <c r="A64" s="4" t="s">
        <v>64</v>
      </c>
      <c r="B64" s="5" t="n">
        <v>47</v>
      </c>
    </row>
    <row r="65" customFormat="false" ht="18" hidden="false" customHeight="true" outlineLevel="0" collapsed="false">
      <c r="A65" s="4" t="s">
        <v>65</v>
      </c>
      <c r="B65" s="5" t="n">
        <v>274</v>
      </c>
    </row>
    <row r="66" customFormat="false" ht="18" hidden="false" customHeight="true" outlineLevel="0" collapsed="false">
      <c r="A66" s="4" t="s">
        <v>66</v>
      </c>
      <c r="B66" s="5" t="n">
        <v>53</v>
      </c>
    </row>
    <row r="67" customFormat="false" ht="18" hidden="false" customHeight="true" outlineLevel="0" collapsed="false">
      <c r="A67" s="4" t="s">
        <v>67</v>
      </c>
      <c r="B67" s="5" t="n">
        <v>63</v>
      </c>
    </row>
    <row r="68" customFormat="false" ht="18" hidden="false" customHeight="true" outlineLevel="0" collapsed="false">
      <c r="A68" s="4" t="s">
        <v>68</v>
      </c>
      <c r="B68" s="5" t="n">
        <v>71</v>
      </c>
    </row>
    <row r="69" customFormat="false" ht="18" hidden="false" customHeight="true" outlineLevel="0" collapsed="false">
      <c r="A69" s="4" t="s">
        <v>69</v>
      </c>
      <c r="B69" s="5" t="n">
        <v>43</v>
      </c>
    </row>
    <row r="70" customFormat="false" ht="18" hidden="false" customHeight="true" outlineLevel="0" collapsed="false">
      <c r="A70" s="4" t="s">
        <v>70</v>
      </c>
      <c r="B70" s="5" t="n">
        <v>93</v>
      </c>
    </row>
    <row r="71" customFormat="false" ht="18" hidden="false" customHeight="true" outlineLevel="0" collapsed="false">
      <c r="A71" s="4" t="s">
        <v>71</v>
      </c>
      <c r="B71" s="5" t="n">
        <v>96</v>
      </c>
    </row>
    <row r="72" customFormat="false" ht="18" hidden="false" customHeight="true" outlineLevel="0" collapsed="false">
      <c r="A72" s="4" t="s">
        <v>72</v>
      </c>
      <c r="B72" s="5" t="n">
        <v>52</v>
      </c>
    </row>
    <row r="73" customFormat="false" ht="18" hidden="false" customHeight="true" outlineLevel="0" collapsed="false">
      <c r="A73" s="4" t="s">
        <v>73</v>
      </c>
      <c r="B73" s="5" t="n">
        <v>25</v>
      </c>
    </row>
    <row r="74" customFormat="false" ht="18" hidden="false" customHeight="true" outlineLevel="0" collapsed="false">
      <c r="A74" s="4" t="s">
        <v>74</v>
      </c>
      <c r="B74" s="5" t="n">
        <v>53</v>
      </c>
    </row>
    <row r="75" customFormat="false" ht="18" hidden="false" customHeight="true" outlineLevel="0" collapsed="false">
      <c r="A75" s="4" t="s">
        <v>75</v>
      </c>
      <c r="B75" s="5" t="n">
        <v>101</v>
      </c>
    </row>
    <row r="76" customFormat="false" ht="18" hidden="false" customHeight="true" outlineLevel="0" collapsed="false">
      <c r="A76" s="6" t="s">
        <v>76</v>
      </c>
      <c r="B76" s="7" t="n">
        <v>79</v>
      </c>
    </row>
    <row r="77" customFormat="false" ht="13.5" hidden="false" customHeight="false" outlineLevel="0" collapsed="false">
      <c r="A77" s="8" t="s">
        <v>77</v>
      </c>
      <c r="B77" s="9" t="n">
        <f aca="false">SUM(B4:B76)</f>
        <v>7134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1.15" right="0.747916666666667" top="1.19027777777778" bottom="0.984027777777778" header="0.492361111111111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GP
CANDIDATOS INSCRITOS POR CARGO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8:41:29Z</dcterms:created>
  <dc:creator>Lulu</dc:creator>
  <dc:description/>
  <dc:language>en-US</dc:language>
  <cp:lastModifiedBy>Cliente</cp:lastModifiedBy>
  <cp:lastPrinted>2008-09-19T19:13:38Z</cp:lastPrinted>
  <dcterms:modified xsi:type="dcterms:W3CDTF">2008-09-19T22:12:02Z</dcterms:modified>
  <cp:revision>0</cp:revision>
  <dc:subject/>
  <dc:title/>
</cp:coreProperties>
</file>